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living -1</t>
  </si>
  <si>
    <t xml:space="preserve">cuisine -1</t>
  </si>
  <si>
    <t xml:space="preserve">hall -1</t>
  </si>
  <si>
    <t xml:space="preserve">chambre1-1</t>
  </si>
  <si>
    <t xml:space="preserve">chambre2-1</t>
  </si>
  <si>
    <t xml:space="preserve">chambre3-1</t>
  </si>
  <si>
    <t xml:space="preserve">sdb wc-1</t>
  </si>
  <si>
    <t xml:space="preserve">Total-1</t>
  </si>
  <si>
    <t xml:space="preserve">garage 1</t>
  </si>
  <si>
    <t xml:space="preserve"> </t>
  </si>
  <si>
    <t xml:space="preserve">living 2</t>
  </si>
  <si>
    <t xml:space="preserve">cuisine 2</t>
  </si>
  <si>
    <t xml:space="preserve">hall 2</t>
  </si>
  <si>
    <t xml:space="preserve">chambre1-2</t>
  </si>
  <si>
    <t xml:space="preserve">chambre2-2</t>
  </si>
  <si>
    <t xml:space="preserve">chambre3-2</t>
  </si>
  <si>
    <t xml:space="preserve">sdb wc2</t>
  </si>
  <si>
    <t xml:space="preserve">Total 2</t>
  </si>
  <si>
    <t xml:space="preserve">garage</t>
  </si>
  <si>
    <t xml:space="preserve">living 3</t>
  </si>
  <si>
    <t xml:space="preserve">cuisine 3</t>
  </si>
  <si>
    <t xml:space="preserve">chambreA3</t>
  </si>
  <si>
    <t xml:space="preserve">chambreB3</t>
  </si>
  <si>
    <t xml:space="preserve">chambreC3</t>
  </si>
  <si>
    <t xml:space="preserve">WC3</t>
  </si>
  <si>
    <t xml:space="preserve">sdb3</t>
  </si>
  <si>
    <t xml:space="preserve">Total 3</t>
  </si>
  <si>
    <t xml:space="preserve">kot à vélos</t>
  </si>
  <si>
    <t xml:space="preserve">living</t>
  </si>
  <si>
    <t xml:space="preserve">cuisine</t>
  </si>
  <si>
    <t xml:space="preserve">chambreA4</t>
  </si>
  <si>
    <t xml:space="preserve">chambreB4</t>
  </si>
  <si>
    <t xml:space="preserve">chambreC4</t>
  </si>
  <si>
    <t xml:space="preserve">WC4</t>
  </si>
  <si>
    <t xml:space="preserve">sdb4</t>
  </si>
  <si>
    <t xml:space="preserve">Total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1" width="11.42"/>
  </cols>
  <sheetData>
    <row r="3" customFormat="false" ht="15" hidden="false" customHeight="false" outlineLevel="0" collapsed="false">
      <c r="A3" s="0" t="s">
        <v>0</v>
      </c>
      <c r="B3" s="0" t="n">
        <v>726</v>
      </c>
      <c r="C3" s="0" t="n">
        <v>500</v>
      </c>
      <c r="E3" s="1" t="n">
        <f aca="false">((B3*C3)+D3)/10000</f>
        <v>36.3</v>
      </c>
    </row>
    <row r="4" customFormat="false" ht="15" hidden="false" customHeight="false" outlineLevel="0" collapsed="false">
      <c r="A4" s="0" t="s">
        <v>1</v>
      </c>
      <c r="B4" s="0" t="n">
        <v>300</v>
      </c>
      <c r="C4" s="0" t="n">
        <v>150</v>
      </c>
      <c r="E4" s="1" t="n">
        <f aca="false">((B4*C4)+D4)/10000</f>
        <v>4.5</v>
      </c>
    </row>
    <row r="5" customFormat="false" ht="15" hidden="false" customHeight="false" outlineLevel="0" collapsed="false">
      <c r="A5" s="0" t="s">
        <v>2</v>
      </c>
      <c r="E5" s="1" t="n">
        <v>4</v>
      </c>
    </row>
    <row r="6" customFormat="false" ht="15" hidden="false" customHeight="false" outlineLevel="0" collapsed="false">
      <c r="A6" s="0" t="s">
        <v>3</v>
      </c>
      <c r="B6" s="0" t="n">
        <v>420</v>
      </c>
      <c r="C6" s="0" t="n">
        <v>397</v>
      </c>
      <c r="D6" s="0" t="n">
        <v>-1</v>
      </c>
      <c r="E6" s="1" t="n">
        <f aca="false">((B6*C6)+D6)/10000</f>
        <v>16.6739</v>
      </c>
    </row>
    <row r="7" customFormat="false" ht="15" hidden="false" customHeight="false" outlineLevel="0" collapsed="false">
      <c r="A7" s="0" t="s">
        <v>4</v>
      </c>
      <c r="B7" s="0" t="n">
        <v>420</v>
      </c>
      <c r="C7" s="0" t="n">
        <v>300</v>
      </c>
      <c r="D7" s="0" t="n">
        <v>-0.5</v>
      </c>
      <c r="E7" s="1" t="n">
        <f aca="false">((B7*C7)+D7)/10000</f>
        <v>12.59995</v>
      </c>
    </row>
    <row r="8" customFormat="false" ht="15" hidden="false" customHeight="false" outlineLevel="0" collapsed="false">
      <c r="A8" s="0" t="s">
        <v>5</v>
      </c>
      <c r="B8" s="0" t="n">
        <v>0</v>
      </c>
      <c r="C8" s="0" t="n">
        <v>0</v>
      </c>
      <c r="E8" s="1" t="n">
        <f aca="false">((B8*C8)+D8)/10000</f>
        <v>0</v>
      </c>
    </row>
    <row r="9" customFormat="false" ht="15" hidden="false" customHeight="false" outlineLevel="0" collapsed="false">
      <c r="A9" s="0" t="s">
        <v>6</v>
      </c>
      <c r="B9" s="0" t="n">
        <v>245</v>
      </c>
      <c r="C9" s="0" t="n">
        <v>184</v>
      </c>
      <c r="E9" s="1" t="n">
        <f aca="false">((B9*C9)+D9)/10000</f>
        <v>4.508</v>
      </c>
    </row>
    <row r="10" customFormat="false" ht="15" hidden="false" customHeight="false" outlineLevel="0" collapsed="false">
      <c r="A10" s="0" t="s">
        <v>7</v>
      </c>
      <c r="E10" s="2" t="n">
        <f aca="false">SUM(E3:E9)</f>
        <v>78.58185</v>
      </c>
    </row>
    <row r="11" customFormat="false" ht="15" hidden="false" customHeight="false" outlineLevel="0" collapsed="false">
      <c r="A11" s="0" t="s">
        <v>8</v>
      </c>
      <c r="B11" s="0" t="n">
        <v>482</v>
      </c>
      <c r="C11" s="0" t="n">
        <v>300</v>
      </c>
      <c r="E11" s="1" t="n">
        <f aca="false">((B11*C11)+D11)/10000</f>
        <v>14.46</v>
      </c>
    </row>
    <row r="12" customFormat="false" ht="15" hidden="false" customHeight="false" outlineLevel="0" collapsed="false">
      <c r="E12" s="1" t="s">
        <v>9</v>
      </c>
    </row>
    <row r="13" customFormat="false" ht="15" hidden="false" customHeight="false" outlineLevel="0" collapsed="false">
      <c r="A13" s="0" t="s">
        <v>10</v>
      </c>
      <c r="B13" s="0" t="n">
        <v>736</v>
      </c>
      <c r="C13" s="0" t="n">
        <v>500</v>
      </c>
      <c r="E13" s="1" t="n">
        <f aca="false">((B13*C13)+D13)/10000</f>
        <v>36.8</v>
      </c>
    </row>
    <row r="14" customFormat="false" ht="15" hidden="false" customHeight="false" outlineLevel="0" collapsed="false">
      <c r="A14" s="0" t="s">
        <v>11</v>
      </c>
      <c r="B14" s="0" t="n">
        <v>300</v>
      </c>
      <c r="C14" s="0" t="n">
        <v>150</v>
      </c>
      <c r="E14" s="1" t="n">
        <f aca="false">((B14*C14)+D14)/10000</f>
        <v>4.5</v>
      </c>
    </row>
    <row r="15" customFormat="false" ht="15" hidden="false" customHeight="false" outlineLevel="0" collapsed="false">
      <c r="A15" s="0" t="s">
        <v>12</v>
      </c>
      <c r="E15" s="1" t="n">
        <v>10</v>
      </c>
    </row>
    <row r="16" customFormat="false" ht="15" hidden="false" customHeight="false" outlineLevel="0" collapsed="false">
      <c r="A16" s="0" t="s">
        <v>13</v>
      </c>
      <c r="B16" s="0" t="n">
        <v>420</v>
      </c>
      <c r="C16" s="0" t="n">
        <v>397</v>
      </c>
      <c r="D16" s="0" t="n">
        <v>-1</v>
      </c>
      <c r="E16" s="1" t="n">
        <f aca="false">((B16*C16)+D16)/10000</f>
        <v>16.6739</v>
      </c>
    </row>
    <row r="17" customFormat="false" ht="15" hidden="false" customHeight="false" outlineLevel="0" collapsed="false">
      <c r="A17" s="0" t="s">
        <v>14</v>
      </c>
      <c r="B17" s="0" t="n">
        <v>420</v>
      </c>
      <c r="C17" s="0" t="n">
        <v>300</v>
      </c>
      <c r="D17" s="0" t="n">
        <v>-0.5</v>
      </c>
      <c r="E17" s="1" t="n">
        <f aca="false">((B17*C17)+D17)/10000</f>
        <v>12.59995</v>
      </c>
    </row>
    <row r="18" customFormat="false" ht="15" hidden="false" customHeight="false" outlineLevel="0" collapsed="false">
      <c r="A18" s="0" t="s">
        <v>15</v>
      </c>
      <c r="B18" s="0" t="n">
        <v>0</v>
      </c>
      <c r="C18" s="0" t="n">
        <v>0</v>
      </c>
      <c r="E18" s="1" t="n">
        <f aca="false">((B18*C18)+D18)/10000</f>
        <v>0</v>
      </c>
    </row>
    <row r="19" customFormat="false" ht="15" hidden="false" customHeight="false" outlineLevel="0" collapsed="false">
      <c r="A19" s="0" t="s">
        <v>16</v>
      </c>
      <c r="B19" s="0" t="n">
        <v>245</v>
      </c>
      <c r="C19" s="0" t="n">
        <v>184</v>
      </c>
      <c r="E19" s="1" t="n">
        <f aca="false">((B19*C19)+D19)/10000</f>
        <v>4.508</v>
      </c>
    </row>
    <row r="20" customFormat="false" ht="15" hidden="false" customHeight="false" outlineLevel="0" collapsed="false">
      <c r="A20" s="0" t="s">
        <v>17</v>
      </c>
      <c r="B20" s="0" t="s">
        <v>9</v>
      </c>
      <c r="C20" s="0" t="s">
        <v>9</v>
      </c>
      <c r="E20" s="2" t="n">
        <f aca="false">SUM(E13:E19)</f>
        <v>85.08185</v>
      </c>
    </row>
    <row r="21" customFormat="false" ht="15" hidden="false" customHeight="false" outlineLevel="0" collapsed="false">
      <c r="A21" s="0" t="s">
        <v>18</v>
      </c>
      <c r="B21" s="0" t="n">
        <v>482</v>
      </c>
      <c r="C21" s="0" t="n">
        <v>303</v>
      </c>
      <c r="E21" s="1" t="n">
        <f aca="false">((B21*C21)+D21)/10000</f>
        <v>14.6046</v>
      </c>
    </row>
    <row r="22" customFormat="false" ht="15" hidden="false" customHeight="false" outlineLevel="0" collapsed="false">
      <c r="E22" s="1" t="s">
        <v>9</v>
      </c>
    </row>
    <row r="23" customFormat="false" ht="15" hidden="false" customHeight="false" outlineLevel="0" collapsed="false">
      <c r="E23" s="1" t="s">
        <v>9</v>
      </c>
    </row>
    <row r="24" customFormat="false" ht="15" hidden="false" customHeight="false" outlineLevel="0" collapsed="false">
      <c r="A24" s="0" t="s">
        <v>19</v>
      </c>
      <c r="B24" s="0" t="n">
        <v>725</v>
      </c>
      <c r="C24" s="0" t="n">
        <v>490</v>
      </c>
      <c r="E24" s="1" t="n">
        <f aca="false">((B24*C24)+D24)/10000</f>
        <v>35.525</v>
      </c>
    </row>
    <row r="25" customFormat="false" ht="15" hidden="false" customHeight="false" outlineLevel="0" collapsed="false">
      <c r="A25" s="0" t="s">
        <v>20</v>
      </c>
      <c r="B25" s="0" t="n">
        <v>300</v>
      </c>
      <c r="C25" s="0" t="n">
        <v>60</v>
      </c>
      <c r="E25" s="1" t="n">
        <f aca="false">((B25*C25)+D25)/10000</f>
        <v>1.8</v>
      </c>
    </row>
    <row r="26" customFormat="false" ht="15" hidden="false" customHeight="false" outlineLevel="0" collapsed="false">
      <c r="A26" s="0" t="s">
        <v>21</v>
      </c>
      <c r="B26" s="0" t="n">
        <v>470</v>
      </c>
      <c r="C26" s="0" t="n">
        <v>417</v>
      </c>
      <c r="D26" s="0" t="n">
        <v>-0.2</v>
      </c>
      <c r="E26" s="1" t="n">
        <f aca="false">((B26*C26)+D26)/10000</f>
        <v>19.59898</v>
      </c>
    </row>
    <row r="27" customFormat="false" ht="15" hidden="false" customHeight="false" outlineLevel="0" collapsed="false">
      <c r="A27" s="0" t="s">
        <v>22</v>
      </c>
      <c r="B27" s="0" t="n">
        <v>470</v>
      </c>
      <c r="C27" s="0" t="n">
        <v>300</v>
      </c>
      <c r="D27" s="0" t="n">
        <v>0.8</v>
      </c>
      <c r="E27" s="1" t="n">
        <f aca="false">((B27*C27)+D27)/10000</f>
        <v>14.10008</v>
      </c>
    </row>
    <row r="28" customFormat="false" ht="15" hidden="false" customHeight="false" outlineLevel="0" collapsed="false">
      <c r="A28" s="0" t="s">
        <v>23</v>
      </c>
      <c r="B28" s="0" t="n">
        <v>450</v>
      </c>
      <c r="C28" s="0" t="n">
        <v>287</v>
      </c>
      <c r="D28" s="0" t="n">
        <v>0.5</v>
      </c>
      <c r="E28" s="1" t="n">
        <f aca="false">((B28*C28)+D28)/10000</f>
        <v>12.91505</v>
      </c>
    </row>
    <row r="29" customFormat="false" ht="15" hidden="false" customHeight="false" outlineLevel="0" collapsed="false">
      <c r="A29" s="0" t="s">
        <v>24</v>
      </c>
      <c r="B29" s="0" t="n">
        <v>150</v>
      </c>
      <c r="C29" s="0" t="n">
        <v>113</v>
      </c>
      <c r="E29" s="1" t="n">
        <f aca="false">((B29*C29)+D29)/10000</f>
        <v>1.695</v>
      </c>
    </row>
    <row r="30" customFormat="false" ht="15" hidden="false" customHeight="false" outlineLevel="0" collapsed="false">
      <c r="A30" s="0" t="s">
        <v>25</v>
      </c>
      <c r="B30" s="0" t="n">
        <v>287</v>
      </c>
      <c r="C30" s="0" t="n">
        <v>260</v>
      </c>
      <c r="E30" s="1" t="n">
        <f aca="false">((B30*C30)+D30)/10000</f>
        <v>7.462</v>
      </c>
    </row>
    <row r="31" customFormat="false" ht="15" hidden="false" customHeight="false" outlineLevel="0" collapsed="false">
      <c r="A31" s="0" t="s">
        <v>26</v>
      </c>
      <c r="B31" s="0" t="s">
        <v>9</v>
      </c>
      <c r="C31" s="0" t="s">
        <v>9</v>
      </c>
      <c r="E31" s="2" t="n">
        <f aca="false">SUM(E24:E30)</f>
        <v>93.09611</v>
      </c>
    </row>
    <row r="32" customFormat="false" ht="15" hidden="false" customHeight="false" outlineLevel="0" collapsed="false">
      <c r="A32" s="0" t="s">
        <v>27</v>
      </c>
      <c r="B32" s="0" t="n">
        <v>272</v>
      </c>
      <c r="C32" s="0" t="n">
        <v>206</v>
      </c>
      <c r="E32" s="1" t="n">
        <f aca="false">((B32*C32)+D32)/10000</f>
        <v>5.6032</v>
      </c>
    </row>
    <row r="33" customFormat="false" ht="15" hidden="false" customHeight="false" outlineLevel="0" collapsed="false">
      <c r="E33" s="1" t="s">
        <v>9</v>
      </c>
    </row>
    <row r="34" customFormat="false" ht="15" hidden="false" customHeight="false" outlineLevel="0" collapsed="false">
      <c r="E34" s="1" t="s">
        <v>9</v>
      </c>
    </row>
    <row r="35" customFormat="false" ht="15" hidden="false" customHeight="false" outlineLevel="0" collapsed="false">
      <c r="A35" s="0" t="s">
        <v>28</v>
      </c>
      <c r="B35" s="0" t="n">
        <v>738</v>
      </c>
      <c r="C35" s="0" t="n">
        <v>490</v>
      </c>
      <c r="E35" s="1" t="n">
        <f aca="false">((B35*C35)+D35)/10000</f>
        <v>36.162</v>
      </c>
    </row>
    <row r="36" customFormat="false" ht="15" hidden="false" customHeight="false" outlineLevel="0" collapsed="false">
      <c r="A36" s="0" t="s">
        <v>29</v>
      </c>
      <c r="B36" s="0" t="n">
        <v>300</v>
      </c>
      <c r="C36" s="0" t="n">
        <v>60</v>
      </c>
      <c r="E36" s="1" t="n">
        <f aca="false">((B36*C36)+D36)/10000</f>
        <v>1.8</v>
      </c>
    </row>
    <row r="37" customFormat="false" ht="15" hidden="false" customHeight="false" outlineLevel="0" collapsed="false">
      <c r="A37" s="0" t="s">
        <v>30</v>
      </c>
      <c r="B37" s="0" t="n">
        <v>470</v>
      </c>
      <c r="C37" s="0" t="n">
        <v>413</v>
      </c>
      <c r="D37" s="0" t="n">
        <v>-0.5</v>
      </c>
      <c r="E37" s="1" t="n">
        <f aca="false">((B37*C37)+D37)/10000</f>
        <v>19.41095</v>
      </c>
    </row>
    <row r="38" customFormat="false" ht="15" hidden="false" customHeight="false" outlineLevel="0" collapsed="false">
      <c r="A38" s="0" t="s">
        <v>31</v>
      </c>
      <c r="B38" s="0" t="n">
        <v>470</v>
      </c>
      <c r="C38" s="0" t="n">
        <v>305</v>
      </c>
      <c r="D38" s="0" t="n">
        <v>0.5</v>
      </c>
      <c r="E38" s="1" t="n">
        <f aca="false">((B38*C38)+D38)/10000</f>
        <v>14.33505</v>
      </c>
    </row>
    <row r="39" customFormat="false" ht="15" hidden="false" customHeight="false" outlineLevel="0" collapsed="false">
      <c r="A39" s="0" t="s">
        <v>32</v>
      </c>
      <c r="B39" s="0" t="n">
        <v>473</v>
      </c>
      <c r="C39" s="0" t="n">
        <v>287</v>
      </c>
      <c r="D39" s="0" t="n">
        <v>0.5</v>
      </c>
      <c r="E39" s="1" t="n">
        <f aca="false">((B39*C39)+D39)/10000</f>
        <v>13.57515</v>
      </c>
    </row>
    <row r="40" customFormat="false" ht="15" hidden="false" customHeight="false" outlineLevel="0" collapsed="false">
      <c r="A40" s="0" t="s">
        <v>33</v>
      </c>
      <c r="B40" s="0" t="n">
        <v>150</v>
      </c>
      <c r="C40" s="0" t="n">
        <v>3</v>
      </c>
      <c r="E40" s="1" t="n">
        <f aca="false">((B40*C40)+D40)/10000</f>
        <v>0.045</v>
      </c>
    </row>
    <row r="41" customFormat="false" ht="15" hidden="false" customHeight="false" outlineLevel="0" collapsed="false">
      <c r="A41" s="0" t="s">
        <v>34</v>
      </c>
      <c r="B41" s="0" t="n">
        <v>287</v>
      </c>
      <c r="C41" s="0" t="n">
        <v>260</v>
      </c>
      <c r="E41" s="1" t="n">
        <f aca="false">((B41*C41)+D41)/10000</f>
        <v>7.462</v>
      </c>
    </row>
    <row r="42" customFormat="false" ht="15" hidden="false" customHeight="false" outlineLevel="0" collapsed="false">
      <c r="A42" s="0" t="s">
        <v>35</v>
      </c>
      <c r="E42" s="2" t="n">
        <f aca="false">SUM(E35:E41)</f>
        <v>92.79015</v>
      </c>
    </row>
    <row r="43" customFormat="false" ht="15" hidden="false" customHeight="false" outlineLevel="0" collapsed="false">
      <c r="A43" s="0" t="s">
        <v>27</v>
      </c>
      <c r="B43" s="0" t="n">
        <v>334</v>
      </c>
      <c r="C43" s="0" t="n">
        <v>151</v>
      </c>
      <c r="E43" s="1" t="n">
        <f aca="false">((B43*C43)+D43)/10000</f>
        <v>5.0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0:27:30Z</dcterms:created>
  <dc:creator>gastout</dc:creator>
  <dc:description/>
  <dc:language>en-US</dc:language>
  <cp:lastModifiedBy>Gastout</cp:lastModifiedBy>
  <cp:lastPrinted>2008-04-17T16:11:32Z</cp:lastPrinted>
  <dcterms:modified xsi:type="dcterms:W3CDTF">2008-04-17T20:05:07Z</dcterms:modified>
  <cp:revision>0</cp:revision>
  <dc:subject/>
  <dc:title/>
</cp:coreProperties>
</file>