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ppart 1</t>
  </si>
  <si>
    <t xml:space="preserve">Appart 2</t>
  </si>
  <si>
    <t xml:space="preserve">Appart 3</t>
  </si>
  <si>
    <t xml:space="preserve">Appart 4</t>
  </si>
  <si>
    <t xml:space="preserve">communs</t>
  </si>
  <si>
    <t xml:space="preserve">Total</t>
  </si>
  <si>
    <t xml:space="preserve">sécurité</t>
  </si>
  <si>
    <t xml:space="preserve">raccordement</t>
  </si>
  <si>
    <t xml:space="preserve">pt lumineux</t>
  </si>
  <si>
    <t xml:space="preserve">interrupteurs</t>
  </si>
  <si>
    <t xml:space="preserve">prises </t>
  </si>
  <si>
    <t xml:space="preserve">alarme</t>
  </si>
  <si>
    <t xml:space="preserve">tv+tel</t>
  </si>
  <si>
    <t xml:space="preserve">tv/tel</t>
  </si>
  <si>
    <t xml:space="preserve">sonnette</t>
  </si>
  <si>
    <t xml:space="preserve">prise séchoir</t>
  </si>
  <si>
    <t xml:space="preserve">coffre compteur</t>
  </si>
  <si>
    <t xml:space="preserve">racc compteur</t>
  </si>
  <si>
    <t xml:space="preserve"> </t>
  </si>
  <si>
    <t xml:space="preserve">Tub + 10*0,8 SW</t>
  </si>
  <si>
    <t xml:space="preserve">témoin</t>
  </si>
  <si>
    <t xml:space="preserve">alim centrale incendie</t>
  </si>
  <si>
    <t xml:space="preserve">décompteur</t>
  </si>
  <si>
    <t xml:space="preserve">blocs de secours</t>
  </si>
  <si>
    <t xml:space="preserve">bouton sirène</t>
  </si>
  <si>
    <t xml:space="preserve">sirène</t>
  </si>
  <si>
    <t xml:space="preserve">détecteur incendie</t>
  </si>
  <si>
    <t xml:space="preserve">Centrale 5 zones</t>
  </si>
  <si>
    <t xml:space="preserve">Exutoire</t>
  </si>
  <si>
    <t xml:space="preserve">Horloge astro</t>
  </si>
  <si>
    <t xml:space="preserve">sectionneur</t>
  </si>
  <si>
    <t xml:space="preserve">Bouclage 4*10²</t>
  </si>
  <si>
    <t xml:space="preserve">total HTVA</t>
  </si>
  <si>
    <t xml:space="preserve">tva</t>
  </si>
  <si>
    <t xml:space="preserve">Total TV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23"/>
    <col collapsed="false" customWidth="false" hidden="false" outlineLevel="0" max="7" min="7" style="1" width="11.57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</row>
    <row r="2" customFormat="false" ht="12.75" hidden="false" customHeight="false" outlineLevel="0" collapsed="false">
      <c r="A2" s="2" t="s">
        <v>8</v>
      </c>
      <c r="B2" s="2" t="n">
        <v>-78</v>
      </c>
      <c r="C2" s="2" t="n">
        <v>-78</v>
      </c>
      <c r="D2" s="2" t="n">
        <v>-19.5</v>
      </c>
      <c r="E2" s="2" t="n">
        <v>-19.5</v>
      </c>
      <c r="F2" s="2" t="n">
        <v>-78</v>
      </c>
      <c r="G2" s="3"/>
      <c r="H2" s="2"/>
      <c r="I2" s="2"/>
    </row>
    <row r="3" customFormat="false" ht="12.75" hidden="false" customHeight="false" outlineLevel="0" collapsed="false">
      <c r="A3" s="2" t="s">
        <v>9</v>
      </c>
      <c r="B3" s="2" t="n">
        <v>-79.5</v>
      </c>
      <c r="C3" s="2" t="n">
        <v>-79.5</v>
      </c>
      <c r="D3" s="2" t="n">
        <v>-92.75</v>
      </c>
      <c r="E3" s="2" t="n">
        <v>-66.25</v>
      </c>
      <c r="F3" s="2" t="n">
        <v>-66.25</v>
      </c>
      <c r="G3" s="3"/>
      <c r="H3" s="2"/>
      <c r="I3" s="2"/>
    </row>
    <row r="4" customFormat="false" ht="12.75" hidden="false" customHeight="false" outlineLevel="0" collapsed="false">
      <c r="A4" s="2" t="s">
        <v>10</v>
      </c>
      <c r="B4" s="4" t="n">
        <f aca="false">82.5+39.5</f>
        <v>122</v>
      </c>
      <c r="C4" s="4" t="n">
        <f aca="false">82.5+39.5</f>
        <v>122</v>
      </c>
      <c r="D4" s="2" t="n">
        <v>110</v>
      </c>
      <c r="E4" s="2" t="n">
        <v>82.5</v>
      </c>
      <c r="F4" s="4" t="n">
        <f aca="false">39.5-27.5</f>
        <v>12</v>
      </c>
      <c r="G4" s="3"/>
      <c r="H4" s="2"/>
      <c r="I4" s="2"/>
    </row>
    <row r="5" customFormat="false" ht="12.75" hidden="false" customHeight="false" outlineLevel="0" collapsed="false">
      <c r="A5" s="2" t="s">
        <v>11</v>
      </c>
      <c r="B5" s="2" t="n">
        <v>150</v>
      </c>
      <c r="C5" s="2" t="n">
        <v>150</v>
      </c>
      <c r="D5" s="2" t="n">
        <v>150</v>
      </c>
      <c r="E5" s="2" t="n">
        <v>150</v>
      </c>
      <c r="F5" s="2" t="n">
        <v>600</v>
      </c>
      <c r="G5" s="3"/>
      <c r="H5" s="2" t="n">
        <f aca="false">SUM(B5:G5)</f>
        <v>1200</v>
      </c>
      <c r="I5" s="2"/>
    </row>
    <row r="6" customFormat="false" ht="12.75" hidden="false" customHeight="false" outlineLevel="0" collapsed="false">
      <c r="A6" s="2" t="s">
        <v>12</v>
      </c>
      <c r="B6" s="4" t="n">
        <f aca="false">63.75+58.75</f>
        <v>122.5</v>
      </c>
      <c r="C6" s="4" t="n">
        <f aca="false">63.75+58.75</f>
        <v>122.5</v>
      </c>
      <c r="D6" s="4" t="n">
        <f aca="false">63.75+58.75</f>
        <v>122.5</v>
      </c>
      <c r="E6" s="4" t="n">
        <f aca="false">63.75+58.75</f>
        <v>122.5</v>
      </c>
      <c r="F6" s="2"/>
      <c r="G6" s="3"/>
      <c r="H6" s="2"/>
      <c r="I6" s="2"/>
    </row>
    <row r="7" customFormat="false" ht="12.75" hidden="false" customHeight="false" outlineLevel="0" collapsed="false">
      <c r="A7" s="2" t="s">
        <v>13</v>
      </c>
      <c r="B7" s="2" t="n">
        <v>-57.5</v>
      </c>
      <c r="C7" s="2" t="n">
        <v>-57.5</v>
      </c>
      <c r="D7" s="2" t="n">
        <v>-57.5</v>
      </c>
      <c r="E7" s="2" t="n">
        <v>-57.5</v>
      </c>
      <c r="F7" s="2"/>
      <c r="G7" s="3"/>
      <c r="H7" s="2"/>
      <c r="I7" s="2"/>
    </row>
    <row r="8" customFormat="false" ht="12.75" hidden="false" customHeight="false" outlineLevel="0" collapsed="false">
      <c r="A8" s="2" t="s">
        <v>14</v>
      </c>
      <c r="B8" s="2" t="n">
        <v>-50</v>
      </c>
      <c r="C8" s="2" t="n">
        <v>-50</v>
      </c>
      <c r="D8" s="2" t="n">
        <v>-50</v>
      </c>
      <c r="E8" s="2" t="n">
        <v>-50</v>
      </c>
      <c r="F8" s="2"/>
      <c r="G8" s="3"/>
      <c r="H8" s="2"/>
      <c r="I8" s="2"/>
    </row>
    <row r="9" customFormat="false" ht="12.75" hidden="false" customHeight="false" outlineLevel="0" collapsed="false">
      <c r="A9" s="2" t="s">
        <v>15</v>
      </c>
      <c r="B9" s="2" t="n">
        <v>41.25</v>
      </c>
      <c r="C9" s="2" t="n">
        <v>41.25</v>
      </c>
      <c r="D9" s="2" t="n">
        <v>41.25</v>
      </c>
      <c r="E9" s="2" t="n">
        <v>41.25</v>
      </c>
      <c r="F9" s="2"/>
      <c r="G9" s="3"/>
      <c r="H9" s="2"/>
      <c r="I9" s="2"/>
    </row>
    <row r="10" customFormat="false" ht="12.75" hidden="false" customHeight="false" outlineLevel="0" collapsed="false">
      <c r="A10" s="2" t="s">
        <v>16</v>
      </c>
      <c r="B10" s="2" t="n">
        <v>365</v>
      </c>
      <c r="C10" s="2" t="n">
        <v>365</v>
      </c>
      <c r="D10" s="2" t="n">
        <v>365</v>
      </c>
      <c r="E10" s="2" t="n">
        <v>365</v>
      </c>
      <c r="F10" s="2"/>
      <c r="G10" s="3"/>
      <c r="H10" s="2"/>
      <c r="I10" s="2" t="n">
        <f aca="false">SUM(B10:G10)</f>
        <v>1460</v>
      </c>
    </row>
    <row r="11" customFormat="false" ht="12.75" hidden="false" customHeight="false" outlineLevel="0" collapsed="false">
      <c r="A11" s="2" t="s">
        <v>17</v>
      </c>
      <c r="B11" s="2" t="n">
        <v>100</v>
      </c>
      <c r="C11" s="2" t="n">
        <v>100</v>
      </c>
      <c r="D11" s="2" t="n">
        <v>100</v>
      </c>
      <c r="E11" s="2" t="n">
        <v>100</v>
      </c>
      <c r="F11" s="2"/>
      <c r="G11" s="3"/>
      <c r="H11" s="2"/>
      <c r="I11" s="2" t="s">
        <v>18</v>
      </c>
    </row>
    <row r="12" customFormat="false" ht="12.75" hidden="false" customHeight="false" outlineLevel="0" collapsed="false">
      <c r="A12" s="2" t="s">
        <v>19</v>
      </c>
      <c r="B12" s="2"/>
      <c r="C12" s="2" t="n">
        <v>78</v>
      </c>
      <c r="D12" s="2"/>
      <c r="E12" s="2"/>
      <c r="F12" s="2"/>
      <c r="G12" s="3"/>
      <c r="H12" s="2"/>
      <c r="I12" s="2"/>
    </row>
    <row r="13" customFormat="false" ht="12.75" hidden="false" customHeight="false" outlineLevel="0" collapsed="false">
      <c r="A13" s="2" t="s">
        <v>20</v>
      </c>
      <c r="B13" s="2" t="n">
        <v>10</v>
      </c>
      <c r="C13" s="2" t="n">
        <v>10</v>
      </c>
      <c r="D13" s="2" t="n">
        <v>10</v>
      </c>
      <c r="E13" s="2" t="n">
        <v>10</v>
      </c>
      <c r="F13" s="2"/>
      <c r="G13" s="3"/>
      <c r="H13" s="2"/>
      <c r="I13" s="2"/>
    </row>
    <row r="14" customFormat="false" ht="12.75" hidden="false" customHeight="false" outlineLevel="0" collapsed="false">
      <c r="A14" s="2" t="s">
        <v>21</v>
      </c>
      <c r="B14" s="2"/>
      <c r="C14" s="2"/>
      <c r="D14" s="2"/>
      <c r="E14" s="2"/>
      <c r="F14" s="2" t="n">
        <v>45</v>
      </c>
      <c r="G14" s="3"/>
      <c r="H14" s="2" t="n">
        <v>45</v>
      </c>
      <c r="I14" s="2"/>
    </row>
    <row r="15" customFormat="false" ht="12.75" hidden="false" customHeight="false" outlineLevel="0" collapsed="false">
      <c r="A15" s="2" t="s">
        <v>22</v>
      </c>
      <c r="B15" s="2"/>
      <c r="C15" s="2"/>
      <c r="D15" s="2"/>
      <c r="E15" s="2"/>
      <c r="F15" s="2" t="n">
        <v>217</v>
      </c>
      <c r="G15" s="3"/>
      <c r="H15" s="2" t="s">
        <v>18</v>
      </c>
      <c r="I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 t="n">
        <v>264</v>
      </c>
      <c r="G16" s="3"/>
      <c r="H16" s="2" t="n">
        <v>264</v>
      </c>
      <c r="I16" s="2"/>
    </row>
    <row r="17" customFormat="false" ht="12.75" hidden="false" customHeight="false" outlineLevel="0" collapsed="false">
      <c r="A17" s="2" t="s">
        <v>24</v>
      </c>
      <c r="B17" s="2"/>
      <c r="C17" s="2"/>
      <c r="D17" s="2"/>
      <c r="E17" s="2"/>
      <c r="F17" s="2" t="n">
        <v>246</v>
      </c>
      <c r="G17" s="3"/>
      <c r="H17" s="2" t="n">
        <v>246</v>
      </c>
      <c r="I17" s="2"/>
    </row>
    <row r="18" customFormat="false" ht="12.75" hidden="false" customHeight="false" outlineLevel="0" collapsed="false">
      <c r="A18" s="2" t="s">
        <v>25</v>
      </c>
      <c r="B18" s="2"/>
      <c r="C18" s="2"/>
      <c r="D18" s="2"/>
      <c r="E18" s="2"/>
      <c r="F18" s="2" t="n">
        <v>468</v>
      </c>
      <c r="G18" s="3"/>
      <c r="H18" s="2" t="n">
        <v>468</v>
      </c>
      <c r="I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 t="n">
        <v>510</v>
      </c>
      <c r="G19" s="3"/>
      <c r="H19" s="2" t="n">
        <v>510</v>
      </c>
      <c r="I19" s="2"/>
    </row>
    <row r="20" customFormat="false" ht="12.75" hidden="false" customHeight="false" outlineLevel="0" collapsed="false">
      <c r="A20" s="2" t="s">
        <v>27</v>
      </c>
      <c r="B20" s="2"/>
      <c r="C20" s="2"/>
      <c r="D20" s="2"/>
      <c r="E20" s="2"/>
      <c r="F20" s="2" t="n">
        <v>615</v>
      </c>
      <c r="G20" s="3"/>
      <c r="H20" s="2" t="n">
        <v>615</v>
      </c>
      <c r="I20" s="2"/>
    </row>
    <row r="21" customFormat="false" ht="12.75" hidden="false" customHeight="false" outlineLevel="0" collapsed="false">
      <c r="A21" s="2" t="s">
        <v>28</v>
      </c>
      <c r="B21" s="2"/>
      <c r="C21" s="2"/>
      <c r="D21" s="2"/>
      <c r="E21" s="2"/>
      <c r="F21" s="2" t="n">
        <v>300</v>
      </c>
      <c r="G21" s="3"/>
      <c r="H21" s="2" t="n">
        <v>300</v>
      </c>
      <c r="I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 t="n">
        <v>152</v>
      </c>
      <c r="G22" s="3"/>
      <c r="H22" s="2" t="s">
        <v>18</v>
      </c>
      <c r="I22" s="2"/>
    </row>
    <row r="23" customFormat="false" ht="12.75" hidden="false" customHeight="false" outlineLevel="0" collapsed="false">
      <c r="A23" s="2" t="s">
        <v>30</v>
      </c>
      <c r="B23" s="2"/>
      <c r="C23" s="2"/>
      <c r="D23" s="2"/>
      <c r="E23" s="2"/>
      <c r="F23" s="2" t="n">
        <v>1020</v>
      </c>
      <c r="G23" s="3"/>
      <c r="H23" s="2"/>
      <c r="I23" s="2" t="n">
        <f aca="false">SUM(B23:F23)</f>
        <v>1020</v>
      </c>
    </row>
    <row r="24" customFormat="false" ht="12.75" hidden="false" customHeight="false" outlineLevel="0" collapsed="false">
      <c r="A24" s="2" t="s">
        <v>31</v>
      </c>
      <c r="B24" s="2"/>
      <c r="C24" s="2"/>
      <c r="D24" s="2"/>
      <c r="E24" s="2"/>
      <c r="F24" s="2" t="n">
        <v>100</v>
      </c>
      <c r="G24" s="3"/>
      <c r="H24" s="2"/>
      <c r="I24" s="2" t="n">
        <f aca="false">SUM(B24:F24)</f>
        <v>100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3"/>
      <c r="H25" s="2"/>
      <c r="I25" s="2"/>
    </row>
    <row r="26" customFormat="false" ht="12.75" hidden="false" customHeight="false" outlineLevel="0" collapsed="false">
      <c r="A26" s="2" t="s">
        <v>32</v>
      </c>
      <c r="B26" s="4" t="n">
        <f aca="false">SUM(B2:B25)</f>
        <v>645.75</v>
      </c>
      <c r="C26" s="4" t="n">
        <f aca="false">SUM(C2:C25)</f>
        <v>723.75</v>
      </c>
      <c r="D26" s="4" t="n">
        <f aca="false">SUM(D2:D25)</f>
        <v>679</v>
      </c>
      <c r="E26" s="4" t="n">
        <f aca="false">SUM(E2:E25)</f>
        <v>678</v>
      </c>
      <c r="F26" s="4" t="n">
        <f aca="false">SUM(F2:F25)</f>
        <v>4404.75</v>
      </c>
      <c r="G26" s="3" t="n">
        <f aca="false">SUM(B26:F26)</f>
        <v>7131.25</v>
      </c>
      <c r="H26" s="2" t="n">
        <f aca="false">SUM(H2:H24)</f>
        <v>3648</v>
      </c>
      <c r="I26" s="2" t="n">
        <f aca="false">SUM(I2:I24)</f>
        <v>2580</v>
      </c>
    </row>
    <row r="27" customFormat="false" ht="12.75" hidden="false" customHeight="false" outlineLevel="0" collapsed="false">
      <c r="A27" s="2" t="s">
        <v>33</v>
      </c>
      <c r="B27" s="2"/>
      <c r="C27" s="2"/>
      <c r="D27" s="2"/>
      <c r="E27" s="2"/>
      <c r="F27" s="2"/>
      <c r="G27" s="3" t="n">
        <f aca="false">G26*0.21</f>
        <v>1497.5625</v>
      </c>
      <c r="H27" s="2"/>
      <c r="I27" s="2"/>
    </row>
    <row r="28" customFormat="false" ht="12.75" hidden="false" customHeight="false" outlineLevel="0" collapsed="false">
      <c r="A28" s="2" t="s">
        <v>34</v>
      </c>
      <c r="B28" s="2"/>
      <c r="C28" s="2"/>
      <c r="D28" s="2"/>
      <c r="E28" s="2"/>
      <c r="F28" s="2"/>
      <c r="G28" s="3" t="n">
        <f aca="false">G26+G27</f>
        <v>8628.8125</v>
      </c>
      <c r="H28" s="2"/>
      <c r="I28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8:17Z</dcterms:created>
  <dc:creator/>
  <dc:description/>
  <dc:language>en-US</dc:language>
  <cp:lastModifiedBy/>
  <cp:lastPrinted>2013-01-18T11:32:31Z</cp:lastPrinted>
  <dcterms:modified xsi:type="dcterms:W3CDTF">2013-01-21T18:39:58Z</dcterms:modified>
  <cp:revision>4</cp:revision>
  <dc:subject/>
  <dc:title/>
</cp:coreProperties>
</file>