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udget</t>
  </si>
  <si>
    <t xml:space="preserve">A sortir du portef</t>
  </si>
  <si>
    <t xml:space="preserve">Emprunt à 4,80%</t>
  </si>
  <si>
    <t xml:space="preserve">Budget  Total</t>
  </si>
  <si>
    <t xml:space="preserve">loyers mens bruts 1/5 de 4*650</t>
  </si>
  <si>
    <t xml:space="preserve">loyers nets 75% du brut</t>
  </si>
  <si>
    <t xml:space="preserve">remb emprunt sur 10 ans</t>
  </si>
  <si>
    <t xml:space="preserve">Reste</t>
  </si>
  <si>
    <t xml:space="preserve">Jean</t>
  </si>
  <si>
    <t xml:space="preserve">Claude</t>
  </si>
  <si>
    <t xml:space="preserve">Michel</t>
  </si>
  <si>
    <t xml:space="preserve">Colette</t>
  </si>
  <si>
    <t xml:space="preserve">Philippe</t>
  </si>
  <si>
    <t xml:space="preserve"> </t>
  </si>
  <si>
    <t xml:space="preserve">res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6" min="5" style="1" width="10.99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B2" s="2"/>
      <c r="C2" s="2"/>
      <c r="D2" s="3" t="n">
        <v>350000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8</v>
      </c>
      <c r="B3" s="2" t="n">
        <v>50000</v>
      </c>
      <c r="C3" s="2" t="n">
        <f aca="false">(D2/5)-B3</f>
        <v>20000</v>
      </c>
      <c r="D3" s="2"/>
      <c r="E3" s="2" t="n">
        <f aca="false">E8/5</f>
        <v>520</v>
      </c>
      <c r="F3" s="2" t="n">
        <f aca="false">E3*0.75</f>
        <v>390</v>
      </c>
      <c r="G3" s="2" t="n">
        <v>209</v>
      </c>
      <c r="H3" s="2" t="n">
        <f aca="false">F3-G3</f>
        <v>181</v>
      </c>
      <c r="I3" s="2"/>
    </row>
    <row r="4" customFormat="false" ht="12.75" hidden="false" customHeight="false" outlineLevel="0" collapsed="false">
      <c r="A4" s="1" t="s">
        <v>9</v>
      </c>
      <c r="B4" s="2" t="n">
        <v>50000</v>
      </c>
      <c r="C4" s="2" t="n">
        <f aca="false">(D2/5)-B4</f>
        <v>20000</v>
      </c>
      <c r="D4" s="2"/>
      <c r="E4" s="2" t="n">
        <f aca="false">E8/5</f>
        <v>520</v>
      </c>
      <c r="F4" s="2" t="n">
        <f aca="false">E4*0.75</f>
        <v>390</v>
      </c>
      <c r="G4" s="2" t="n">
        <v>209</v>
      </c>
      <c r="H4" s="2" t="n">
        <f aca="false">F4-G4</f>
        <v>181</v>
      </c>
      <c r="I4" s="2"/>
    </row>
    <row r="5" customFormat="false" ht="12.75" hidden="false" customHeight="false" outlineLevel="0" collapsed="false">
      <c r="A5" s="1" t="s">
        <v>10</v>
      </c>
      <c r="B5" s="2" t="n">
        <v>35000</v>
      </c>
      <c r="C5" s="2" t="n">
        <f aca="false">(D2/5)-B5</f>
        <v>35000</v>
      </c>
      <c r="D5" s="2"/>
      <c r="E5" s="2" t="n">
        <f aca="false">E8/5</f>
        <v>520</v>
      </c>
      <c r="F5" s="2" t="n">
        <f aca="false">E5*0.75</f>
        <v>390</v>
      </c>
      <c r="G5" s="2" t="n">
        <v>365</v>
      </c>
      <c r="H5" s="2" t="n">
        <f aca="false">F5-G5</f>
        <v>25</v>
      </c>
      <c r="I5" s="2"/>
    </row>
    <row r="6" customFormat="false" ht="12.75" hidden="false" customHeight="false" outlineLevel="0" collapsed="false">
      <c r="A6" s="1" t="s">
        <v>11</v>
      </c>
      <c r="B6" s="2" t="n">
        <v>50000</v>
      </c>
      <c r="C6" s="2" t="n">
        <f aca="false">(D2/5)-B6</f>
        <v>20000</v>
      </c>
      <c r="D6" s="2"/>
      <c r="E6" s="2" t="n">
        <f aca="false">E8/5</f>
        <v>520</v>
      </c>
      <c r="F6" s="2" t="n">
        <f aca="false">E6*0.75</f>
        <v>390</v>
      </c>
      <c r="G6" s="2" t="n">
        <v>209</v>
      </c>
      <c r="H6" s="2" t="n">
        <f aca="false">F6-G6</f>
        <v>181</v>
      </c>
      <c r="I6" s="2"/>
    </row>
    <row r="7" customFormat="false" ht="12.75" hidden="false" customHeight="false" outlineLevel="0" collapsed="false">
      <c r="A7" s="1" t="s">
        <v>12</v>
      </c>
      <c r="B7" s="2" t="n">
        <v>50000</v>
      </c>
      <c r="C7" s="2" t="n">
        <f aca="false">(D2/5)-B7</f>
        <v>20000</v>
      </c>
      <c r="D7" s="2"/>
      <c r="E7" s="2" t="n">
        <f aca="false">E8/5</f>
        <v>520</v>
      </c>
      <c r="F7" s="2" t="n">
        <f aca="false">E7*0.75</f>
        <v>390</v>
      </c>
      <c r="G7" s="2" t="n">
        <v>209</v>
      </c>
      <c r="H7" s="2" t="n">
        <f aca="false">F7-G7</f>
        <v>181</v>
      </c>
      <c r="I7" s="2"/>
    </row>
    <row r="8" customFormat="false" ht="12.75" hidden="false" customHeight="false" outlineLevel="0" collapsed="false">
      <c r="B8" s="2" t="n">
        <f aca="false">SUM(B3:B7)</f>
        <v>235000</v>
      </c>
      <c r="C8" s="2" t="n">
        <f aca="false">SUM(C3:C7)</f>
        <v>115000</v>
      </c>
      <c r="D8" s="3" t="n">
        <f aca="false">SUM(B8:C8)</f>
        <v>350000</v>
      </c>
      <c r="E8" s="2" t="n">
        <v>2600</v>
      </c>
      <c r="F8" s="2"/>
      <c r="G8" s="2" t="s">
        <v>13</v>
      </c>
      <c r="H8" s="2"/>
      <c r="I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1" t="s">
        <v>14</v>
      </c>
      <c r="B10" s="2" t="n">
        <v>500000</v>
      </c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3:55:27Z</dcterms:created>
  <dc:creator>430303013</dc:creator>
  <dc:description/>
  <dc:language>en-US</dc:language>
  <cp:lastModifiedBy>430303013</cp:lastModifiedBy>
  <dcterms:modified xsi:type="dcterms:W3CDTF">2007-03-02T14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4545300</vt:r8>
  </property>
  <property fmtid="{D5CDD505-2E9C-101B-9397-08002B2CF9AE}" pid="3" name="_AuthorEmail">
    <vt:lpwstr>michel.gastout@ing.be</vt:lpwstr>
  </property>
  <property fmtid="{D5CDD505-2E9C-101B-9397-08002B2CF9AE}" pid="4" name="_AuthorEmailDisplayName">
    <vt:lpwstr>Gastout, M. (Michel)</vt:lpwstr>
  </property>
  <property fmtid="{D5CDD505-2E9C-101B-9397-08002B2CF9AE}" pid="5" name="_EmailSubject">
    <vt:lpwstr>aa</vt:lpwstr>
  </property>
</Properties>
</file>